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Пункт</t>
  </si>
  <si>
    <t xml:space="preserve">Расстояние</t>
  </si>
  <si>
    <t xml:space="preserve">Астана</t>
  </si>
  <si>
    <t xml:space="preserve">Жалтыр</t>
  </si>
  <si>
    <t xml:space="preserve">Атбасар</t>
  </si>
  <si>
    <t xml:space="preserve">Жаксы</t>
  </si>
  <si>
    <t xml:space="preserve">Есиль</t>
  </si>
  <si>
    <t xml:space="preserve">Сурган</t>
  </si>
  <si>
    <t xml:space="preserve">Аманкарагай</t>
  </si>
  <si>
    <t xml:space="preserve">Кустанай</t>
  </si>
  <si>
    <t xml:space="preserve">перед атбасаром будеш не едь в город</t>
  </si>
  <si>
    <t xml:space="preserve">сразу бери направо а патом на заправке аурика уходи нале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5040</xdr:rowOff>
    </xdr:from>
    <xdr:to>
      <xdr:col>8</xdr:col>
      <xdr:colOff>375480</xdr:colOff>
      <xdr:row>23</xdr:row>
      <xdr:rowOff>47520</xdr:rowOff>
    </xdr:to>
    <xdr:pic>
      <xdr:nvPicPr>
        <xdr:cNvPr id="0" name="Рисунок 1" descr="ast-kust22.bmp"/>
        <xdr:cNvPicPr/>
      </xdr:nvPicPr>
      <xdr:blipFill>
        <a:blip r:embed="rId1"/>
        <a:stretch/>
      </xdr:blipFill>
      <xdr:spPr>
        <a:xfrm>
          <a:off x="0" y="2000160"/>
          <a:ext cx="580680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28"/>
    <col collapsed="false" customWidth="true" hidden="false" outlineLevel="0" max="7" min="3" style="0" width="8.14"/>
  </cols>
  <sheetData>
    <row r="2" customFormat="false" ht="15" hidden="false" customHeight="false" outlineLevel="0" collapsed="false">
      <c r="A2" s="1" t="s">
        <v>0</v>
      </c>
      <c r="B2" s="2" t="s">
        <v>1</v>
      </c>
      <c r="C2" s="1" t="n">
        <v>70</v>
      </c>
      <c r="D2" s="3" t="n">
        <v>90</v>
      </c>
      <c r="E2" s="3" t="n">
        <v>100</v>
      </c>
      <c r="F2" s="3" t="n">
        <v>110</v>
      </c>
      <c r="G2" s="3" t="n">
        <v>120</v>
      </c>
      <c r="H2" s="4" t="n">
        <v>130</v>
      </c>
      <c r="I2" s="4" t="n">
        <v>140</v>
      </c>
    </row>
    <row r="3" customFormat="false" ht="15" hidden="false" customHeight="false" outlineLevel="0" collapsed="false">
      <c r="A3" s="5" t="s">
        <v>2</v>
      </c>
      <c r="B3" s="6"/>
      <c r="C3" s="7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5" t="s">
        <v>3</v>
      </c>
      <c r="B4" s="6" t="n">
        <v>147</v>
      </c>
      <c r="C4" s="7" t="n">
        <v>0.0875</v>
      </c>
      <c r="D4" s="8" t="n">
        <f aca="false">B4/$D$2</f>
        <v>1.63333333333333</v>
      </c>
      <c r="E4" s="8" t="n">
        <f aca="false">B4/$E$2</f>
        <v>1.47</v>
      </c>
      <c r="F4" s="8" t="n">
        <f aca="false">B4/$F$2</f>
        <v>1.33636363636364</v>
      </c>
      <c r="G4" s="8" t="n">
        <f aca="false">B4/$G$2</f>
        <v>1.225</v>
      </c>
      <c r="H4" s="8" t="n">
        <f aca="false">B4/$H$2</f>
        <v>1.13076923076923</v>
      </c>
      <c r="I4" s="8" t="n">
        <f aca="false">B4/$I$2</f>
        <v>1.05</v>
      </c>
    </row>
    <row r="5" customFormat="false" ht="15" hidden="false" customHeight="false" outlineLevel="0" collapsed="false">
      <c r="A5" s="5" t="s">
        <v>4</v>
      </c>
      <c r="B5" s="6" t="n">
        <v>272</v>
      </c>
      <c r="C5" s="7" t="n">
        <v>0.161805555555556</v>
      </c>
      <c r="D5" s="8" t="n">
        <f aca="false">B5/$D$2</f>
        <v>3.02222222222222</v>
      </c>
      <c r="E5" s="8" t="n">
        <f aca="false">B5/$E$2</f>
        <v>2.72</v>
      </c>
      <c r="F5" s="8" t="n">
        <f aca="false">B5/$F$2</f>
        <v>2.47272727272727</v>
      </c>
      <c r="G5" s="8" t="n">
        <f aca="false">B5/$G$2</f>
        <v>2.26666666666667</v>
      </c>
      <c r="H5" s="8" t="n">
        <f aca="false">B5/$H$2</f>
        <v>2.09230769230769</v>
      </c>
      <c r="I5" s="8" t="n">
        <f aca="false">B5/$I$2</f>
        <v>1.94285714285714</v>
      </c>
    </row>
    <row r="6" customFormat="false" ht="15" hidden="false" customHeight="false" outlineLevel="0" collapsed="false">
      <c r="A6" s="5" t="s">
        <v>5</v>
      </c>
      <c r="B6" s="6" t="n">
        <v>348</v>
      </c>
      <c r="C6" s="7" t="n">
        <v>0.206944444444444</v>
      </c>
      <c r="D6" s="8" t="n">
        <f aca="false">B6/$D$2</f>
        <v>3.86666666666667</v>
      </c>
      <c r="E6" s="8" t="n">
        <f aca="false">B6/$E$2</f>
        <v>3.48</v>
      </c>
      <c r="F6" s="8" t="n">
        <f aca="false">B6/$F$2</f>
        <v>3.16363636363636</v>
      </c>
      <c r="G6" s="8" t="n">
        <f aca="false">B6/$G$2</f>
        <v>2.9</v>
      </c>
      <c r="H6" s="8" t="n">
        <f aca="false">B6/$H$2</f>
        <v>2.67692307692308</v>
      </c>
      <c r="I6" s="8" t="n">
        <f aca="false">B6/$I$2</f>
        <v>2.48571428571429</v>
      </c>
    </row>
    <row r="7" customFormat="false" ht="15" hidden="false" customHeight="false" outlineLevel="0" collapsed="false">
      <c r="A7" s="5" t="s">
        <v>6</v>
      </c>
      <c r="B7" s="6" t="n">
        <v>418</v>
      </c>
      <c r="C7" s="7" t="n">
        <v>0.248611111111111</v>
      </c>
      <c r="D7" s="8" t="n">
        <f aca="false">B7/$D$2</f>
        <v>4.64444444444445</v>
      </c>
      <c r="E7" s="8" t="n">
        <f aca="false">B7/$E$2</f>
        <v>4.18</v>
      </c>
      <c r="F7" s="8" t="n">
        <f aca="false">B7/$F$2</f>
        <v>3.8</v>
      </c>
      <c r="G7" s="8" t="n">
        <f aca="false">B7/$G$2</f>
        <v>3.48333333333333</v>
      </c>
      <c r="H7" s="8" t="n">
        <f aca="false">B7/$H$2</f>
        <v>3.21538461538462</v>
      </c>
      <c r="I7" s="8" t="n">
        <f aca="false">B7/$I$2</f>
        <v>2.98571428571429</v>
      </c>
    </row>
    <row r="8" customFormat="false" ht="15" hidden="false" customHeight="false" outlineLevel="0" collapsed="false">
      <c r="A8" s="5" t="s">
        <v>7</v>
      </c>
      <c r="B8" s="6" t="n">
        <v>426</v>
      </c>
      <c r="C8" s="7" t="n">
        <v>0.253472222222222</v>
      </c>
      <c r="D8" s="8" t="n">
        <f aca="false">B8/$D$2</f>
        <v>4.73333333333333</v>
      </c>
      <c r="E8" s="8" t="n">
        <f aca="false">B8/$E$2</f>
        <v>4.26</v>
      </c>
      <c r="F8" s="8" t="n">
        <f aca="false">B8/$F$2</f>
        <v>3.87272727272727</v>
      </c>
      <c r="G8" s="8" t="n">
        <f aca="false">B8/$G$2</f>
        <v>3.55</v>
      </c>
      <c r="H8" s="8" t="n">
        <f aca="false">B8/$H$2</f>
        <v>3.27692307692308</v>
      </c>
      <c r="I8" s="8" t="n">
        <f aca="false">B8/$I$2</f>
        <v>3.04285714285714</v>
      </c>
    </row>
    <row r="9" customFormat="false" ht="15" hidden="false" customHeight="false" outlineLevel="0" collapsed="false">
      <c r="A9" s="5" t="s">
        <v>8</v>
      </c>
      <c r="B9" s="6" t="n">
        <v>587</v>
      </c>
      <c r="C9" s="7" t="n">
        <v>0.349305555555556</v>
      </c>
      <c r="D9" s="8" t="n">
        <f aca="false">B9/$D$2</f>
        <v>6.52222222222222</v>
      </c>
      <c r="E9" s="8" t="n">
        <f aca="false">B9/$E$2</f>
        <v>5.87</v>
      </c>
      <c r="F9" s="8" t="n">
        <f aca="false">B9/$F$2</f>
        <v>5.33636363636364</v>
      </c>
      <c r="G9" s="8" t="n">
        <f aca="false">B9/$G$2</f>
        <v>4.89166666666667</v>
      </c>
      <c r="H9" s="8" t="n">
        <f aca="false">B9/$H$2</f>
        <v>4.51538461538462</v>
      </c>
      <c r="I9" s="8" t="n">
        <f aca="false">B9/$I$2</f>
        <v>4.19285714285714</v>
      </c>
    </row>
    <row r="10" customFormat="false" ht="15" hidden="false" customHeight="false" outlineLevel="0" collapsed="false">
      <c r="A10" s="5" t="s">
        <v>9</v>
      </c>
      <c r="B10" s="6" t="n">
        <v>689</v>
      </c>
      <c r="C10" s="7" t="n">
        <v>0.410416666666667</v>
      </c>
      <c r="D10" s="8" t="n">
        <f aca="false">B10/$D$2</f>
        <v>7.65555555555556</v>
      </c>
      <c r="E10" s="8" t="n">
        <f aca="false">B10/$E$2</f>
        <v>6.89</v>
      </c>
      <c r="F10" s="8" t="n">
        <f aca="false">B10/$F$2</f>
        <v>6.26363636363636</v>
      </c>
      <c r="G10" s="8" t="n">
        <f aca="false">B10/$G$2</f>
        <v>5.74166666666667</v>
      </c>
      <c r="H10" s="8" t="n">
        <f aca="false">B10/$H$2</f>
        <v>5.3</v>
      </c>
      <c r="I10" s="8" t="n">
        <f aca="false">B10/$I$2</f>
        <v>4.92142857142857</v>
      </c>
    </row>
    <row r="26" customFormat="false" ht="15" hidden="false" customHeight="false" outlineLevel="0" collapsed="false">
      <c r="A26" s="1" t="s">
        <v>0</v>
      </c>
      <c r="B26" s="2" t="s">
        <v>1</v>
      </c>
      <c r="C26" s="1" t="n">
        <v>70</v>
      </c>
      <c r="D26" s="3" t="n">
        <v>90</v>
      </c>
      <c r="E26" s="3" t="n">
        <v>100</v>
      </c>
      <c r="F26" s="3" t="n">
        <v>110</v>
      </c>
      <c r="G26" s="3" t="n">
        <v>120</v>
      </c>
      <c r="H26" s="4" t="n">
        <v>130</v>
      </c>
      <c r="I26" s="4" t="n">
        <v>140</v>
      </c>
    </row>
    <row r="27" customFormat="false" ht="15" hidden="false" customHeight="false" outlineLevel="0" collapsed="false">
      <c r="A27" s="5" t="s">
        <v>9</v>
      </c>
      <c r="B27" s="9" t="n">
        <v>0</v>
      </c>
      <c r="C27" s="7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5" t="s">
        <v>8</v>
      </c>
      <c r="B28" s="6" t="n">
        <v>102</v>
      </c>
      <c r="C28" s="8" t="n">
        <f aca="false">B28/$C$26</f>
        <v>1.45714285714286</v>
      </c>
      <c r="D28" s="8" t="n">
        <f aca="false">B28/$D$26</f>
        <v>1.13333333333333</v>
      </c>
      <c r="E28" s="8" t="n">
        <f aca="false">B28/$E$26</f>
        <v>1.02</v>
      </c>
      <c r="F28" s="8" t="n">
        <f aca="false">B28/$F$26</f>
        <v>0.927272727272727</v>
      </c>
      <c r="G28" s="8" t="n">
        <f aca="false">B28/$G$26</f>
        <v>0.85</v>
      </c>
      <c r="H28" s="8" t="n">
        <f aca="false">B28/$H$26</f>
        <v>0.784615384615385</v>
      </c>
      <c r="I28" s="8" t="n">
        <f aca="false">B28/$I$26</f>
        <v>0.728571428571429</v>
      </c>
    </row>
    <row r="29" customFormat="false" ht="15" hidden="false" customHeight="false" outlineLevel="0" collapsed="false">
      <c r="A29" s="5" t="s">
        <v>7</v>
      </c>
      <c r="B29" s="6" t="n">
        <v>263</v>
      </c>
      <c r="C29" s="8" t="n">
        <f aca="false">B29/$C$26</f>
        <v>3.75714285714286</v>
      </c>
      <c r="D29" s="8" t="n">
        <f aca="false">B29/$D$26</f>
        <v>2.92222222222222</v>
      </c>
      <c r="E29" s="8" t="n">
        <f aca="false">B29/$E$26</f>
        <v>2.63</v>
      </c>
      <c r="F29" s="8" t="n">
        <f aca="false">B29/$F$26</f>
        <v>2.39090909090909</v>
      </c>
      <c r="G29" s="8" t="n">
        <f aca="false">B29/$G$26</f>
        <v>2.19166666666667</v>
      </c>
      <c r="H29" s="8" t="n">
        <f aca="false">B29/$H$26</f>
        <v>2.02307692307692</v>
      </c>
      <c r="I29" s="8" t="n">
        <f aca="false">B29/$I$26</f>
        <v>1.87857142857143</v>
      </c>
    </row>
    <row r="30" customFormat="false" ht="15" hidden="false" customHeight="false" outlineLevel="0" collapsed="false">
      <c r="A30" s="5" t="s">
        <v>6</v>
      </c>
      <c r="B30" s="6" t="n">
        <v>271</v>
      </c>
      <c r="C30" s="8" t="n">
        <f aca="false">B30/$C$26</f>
        <v>3.87142857142857</v>
      </c>
      <c r="D30" s="8" t="n">
        <f aca="false">B30/$D$26</f>
        <v>3.01111111111111</v>
      </c>
      <c r="E30" s="8" t="n">
        <f aca="false">B30/$E$26</f>
        <v>2.71</v>
      </c>
      <c r="F30" s="8" t="n">
        <f aca="false">B30/$F$26</f>
        <v>2.46363636363636</v>
      </c>
      <c r="G30" s="8" t="n">
        <f aca="false">B30/$G$26</f>
        <v>2.25833333333333</v>
      </c>
      <c r="H30" s="8" t="n">
        <f aca="false">B30/$H$26</f>
        <v>2.08461538461538</v>
      </c>
      <c r="I30" s="8" t="n">
        <f aca="false">B30/$I$26</f>
        <v>1.93571428571429</v>
      </c>
    </row>
    <row r="31" customFormat="false" ht="15" hidden="false" customHeight="false" outlineLevel="0" collapsed="false">
      <c r="A31" s="5" t="s">
        <v>5</v>
      </c>
      <c r="B31" s="6" t="n">
        <v>341</v>
      </c>
      <c r="C31" s="8" t="n">
        <f aca="false">B31/$C$26</f>
        <v>4.87142857142857</v>
      </c>
      <c r="D31" s="8" t="n">
        <f aca="false">B31/$D$26</f>
        <v>3.78888888888889</v>
      </c>
      <c r="E31" s="8" t="n">
        <f aca="false">B31/$E$26</f>
        <v>3.41</v>
      </c>
      <c r="F31" s="8" t="n">
        <f aca="false">B31/$F$26</f>
        <v>3.1</v>
      </c>
      <c r="G31" s="8" t="n">
        <f aca="false">B31/$G$26</f>
        <v>2.84166666666667</v>
      </c>
      <c r="H31" s="8" t="n">
        <f aca="false">B31/$H$26</f>
        <v>2.62307692307692</v>
      </c>
      <c r="I31" s="8" t="n">
        <f aca="false">B31/$I$26</f>
        <v>2.43571428571429</v>
      </c>
    </row>
    <row r="32" customFormat="false" ht="15" hidden="false" customHeight="false" outlineLevel="0" collapsed="false">
      <c r="A32" s="5" t="s">
        <v>4</v>
      </c>
      <c r="B32" s="6" t="n">
        <v>466</v>
      </c>
      <c r="C32" s="8" t="n">
        <f aca="false">B32/$C$26</f>
        <v>6.65714285714286</v>
      </c>
      <c r="D32" s="8" t="n">
        <f aca="false">B32/$D$26</f>
        <v>5.17777777777778</v>
      </c>
      <c r="E32" s="8" t="n">
        <f aca="false">B32/$E$26</f>
        <v>4.66</v>
      </c>
      <c r="F32" s="8" t="n">
        <f aca="false">B32/$F$26</f>
        <v>4.23636363636364</v>
      </c>
      <c r="G32" s="8" t="n">
        <f aca="false">B32/$G$26</f>
        <v>3.88333333333333</v>
      </c>
      <c r="H32" s="8" t="n">
        <f aca="false">B32/$H$26</f>
        <v>3.58461538461538</v>
      </c>
      <c r="I32" s="8" t="n">
        <f aca="false">B32/$I$26</f>
        <v>3.32857142857143</v>
      </c>
    </row>
    <row r="33" customFormat="false" ht="15" hidden="false" customHeight="false" outlineLevel="0" collapsed="false">
      <c r="A33" s="5" t="s">
        <v>3</v>
      </c>
      <c r="B33" s="6" t="n">
        <v>542</v>
      </c>
      <c r="C33" s="8" t="n">
        <f aca="false">B33/$C$26</f>
        <v>7.74285714285714</v>
      </c>
      <c r="D33" s="8" t="n">
        <f aca="false">B33/$D$26</f>
        <v>6.02222222222222</v>
      </c>
      <c r="E33" s="8" t="n">
        <f aca="false">B33/$E$26</f>
        <v>5.42</v>
      </c>
      <c r="F33" s="8" t="n">
        <f aca="false">B33/$F$26</f>
        <v>4.92727272727273</v>
      </c>
      <c r="G33" s="8" t="n">
        <f aca="false">B33/$G$26</f>
        <v>4.51666666666667</v>
      </c>
      <c r="H33" s="8" t="n">
        <f aca="false">B33/$H$26</f>
        <v>4.16923076923077</v>
      </c>
      <c r="I33" s="8" t="n">
        <f aca="false">B33/$I$26</f>
        <v>3.87142857142857</v>
      </c>
    </row>
    <row r="34" customFormat="false" ht="15" hidden="false" customHeight="false" outlineLevel="0" collapsed="false">
      <c r="A34" s="5" t="s">
        <v>2</v>
      </c>
      <c r="B34" s="6" t="n">
        <v>689</v>
      </c>
      <c r="C34" s="8" t="n">
        <f aca="false">B34/$C$26</f>
        <v>9.84285714285714</v>
      </c>
      <c r="D34" s="8" t="n">
        <f aca="false">B34/$D$26</f>
        <v>7.65555555555556</v>
      </c>
      <c r="E34" s="8" t="n">
        <f aca="false">B34/$E$26</f>
        <v>6.89</v>
      </c>
      <c r="F34" s="8" t="n">
        <f aca="false">B34/$F$26</f>
        <v>6.26363636363636</v>
      </c>
      <c r="G34" s="8" t="n">
        <f aca="false">B34/$G$26</f>
        <v>5.74166666666667</v>
      </c>
      <c r="H34" s="8" t="n">
        <f aca="false">B34/$H$26</f>
        <v>5.3</v>
      </c>
      <c r="I34" s="8" t="n">
        <f aca="false">B34/$I$26</f>
        <v>4.92142857142857</v>
      </c>
    </row>
    <row r="36" customFormat="false" ht="15" hidden="false" customHeight="false" outlineLevel="0" collapsed="false">
      <c r="A36" s="10" t="s">
        <v>10</v>
      </c>
    </row>
    <row r="37" customFormat="false" ht="15" hidden="false" customHeight="false" outlineLevel="0" collapsed="false">
      <c r="A37" s="1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08:29:23Z</dcterms:created>
  <dc:creator>comp</dc:creator>
  <dc:description/>
  <dc:language>en-US</dc:language>
  <cp:lastModifiedBy>comp</cp:lastModifiedBy>
  <cp:lastPrinted>2011-05-23T14:07:26Z</cp:lastPrinted>
  <dcterms:modified xsi:type="dcterms:W3CDTF">2011-05-23T14:07:38Z</dcterms:modified>
  <cp:revision>0</cp:revision>
  <dc:subject/>
  <dc:title/>
</cp:coreProperties>
</file>